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OCT-2024 VIS-A-VIS  OCT-2023 AND  APR-OCT-2024 VIS-A-VIS APR-OCT-2023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Oct-2024</t>
  </si>
  <si>
    <t xml:space="preserve">APRIL 2024- Oct-2024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16</v>
      </c>
      <c r="D14" s="16" t="n">
        <v>188</v>
      </c>
      <c r="E14" s="16" t="n">
        <v>224.27</v>
      </c>
      <c r="F14" s="16" t="n">
        <v>275.34</v>
      </c>
      <c r="G14" s="16" t="n">
        <v>119.292553191489</v>
      </c>
      <c r="H14" s="16" t="n">
        <v>81.4520229534394</v>
      </c>
      <c r="I14" s="16" t="n">
        <v>1279</v>
      </c>
      <c r="J14" s="16" t="n">
        <v>1652.96</v>
      </c>
      <c r="K14" s="16" t="n">
        <v>1813.86</v>
      </c>
      <c r="L14" s="16" t="n">
        <v>129.238467552776</v>
      </c>
      <c r="M14" s="16" t="n">
        <v>91.1294146185483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4</v>
      </c>
      <c r="D15" s="16" t="n">
        <v>242</v>
      </c>
      <c r="E15" s="16" t="n">
        <v>226.54</v>
      </c>
      <c r="F15" s="16" t="n">
        <v>240.95</v>
      </c>
      <c r="G15" s="16" t="n">
        <v>93.6115702479339</v>
      </c>
      <c r="H15" s="16" t="n">
        <v>94.019506121602</v>
      </c>
      <c r="I15" s="16" t="n">
        <v>1641</v>
      </c>
      <c r="J15" s="16" t="n">
        <v>1908.61</v>
      </c>
      <c r="K15" s="16" t="n">
        <v>2139.79</v>
      </c>
      <c r="L15" s="16" t="n">
        <v>116.307739183425</v>
      </c>
      <c r="M15" s="16" t="n">
        <v>89.1961360694274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220</v>
      </c>
      <c r="E16" s="16" t="n">
        <v>220.96</v>
      </c>
      <c r="F16" s="16" t="n">
        <v>203.27</v>
      </c>
      <c r="G16" s="16" t="n">
        <v>100.436363636364</v>
      </c>
      <c r="H16" s="16" t="n">
        <v>108.702710680376</v>
      </c>
      <c r="I16" s="16" t="n">
        <v>2300</v>
      </c>
      <c r="J16" s="16" t="n">
        <v>2437.11</v>
      </c>
      <c r="K16" s="16" t="n">
        <v>2257.55</v>
      </c>
      <c r="L16" s="16" t="n">
        <v>105.961304347826</v>
      </c>
      <c r="M16" s="16" t="n">
        <v>107.953755177072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50</v>
      </c>
      <c r="D17" s="16" t="n">
        <v>48</v>
      </c>
      <c r="E17" s="16" t="n">
        <v>51.98</v>
      </c>
      <c r="F17" s="16" t="n">
        <v>55.16</v>
      </c>
      <c r="G17" s="16" t="n">
        <v>108.291666666667</v>
      </c>
      <c r="H17" s="16" t="n">
        <v>94.2349528643945</v>
      </c>
      <c r="I17" s="16" t="n">
        <v>318</v>
      </c>
      <c r="J17" s="16" t="n">
        <v>358.87</v>
      </c>
      <c r="K17" s="16" t="n">
        <v>360.79</v>
      </c>
      <c r="L17" s="16" t="n">
        <v>112.852201257862</v>
      </c>
      <c r="M17" s="16" t="n">
        <v>99.467834474348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50</v>
      </c>
      <c r="D18" s="16" t="n">
        <v>48</v>
      </c>
      <c r="E18" s="16" t="n">
        <v>52.19</v>
      </c>
      <c r="F18" s="16" t="n">
        <v>55.86</v>
      </c>
      <c r="G18" s="16" t="n">
        <v>108.729166666667</v>
      </c>
      <c r="H18" s="16" t="n">
        <v>93.4300035803795</v>
      </c>
      <c r="I18" s="16" t="n">
        <v>318</v>
      </c>
      <c r="J18" s="16" t="n">
        <v>353.31</v>
      </c>
      <c r="K18" s="16" t="n">
        <v>365.15</v>
      </c>
      <c r="L18" s="16" t="n">
        <v>111.103773584906</v>
      </c>
      <c r="M18" s="16" t="n">
        <v>96.7574969190744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130</v>
      </c>
      <c r="E19" s="16" t="n">
        <v>189.74</v>
      </c>
      <c r="F19" s="16" t="n">
        <v>189.61</v>
      </c>
      <c r="G19" s="16" t="n">
        <v>145.953846153846</v>
      </c>
      <c r="H19" s="16" t="n">
        <v>100.068561784716</v>
      </c>
      <c r="I19" s="16" t="n">
        <v>630</v>
      </c>
      <c r="J19" s="16" t="n">
        <v>953.91</v>
      </c>
      <c r="K19" s="16" t="n">
        <v>1066.16</v>
      </c>
      <c r="L19" s="16" t="n">
        <v>151.414285714286</v>
      </c>
      <c r="M19" s="16" t="n">
        <v>89.4715614917086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50</v>
      </c>
      <c r="D20" s="21" t="n">
        <v>876</v>
      </c>
      <c r="E20" s="21" t="n">
        <v>965.68</v>
      </c>
      <c r="F20" s="21" t="n">
        <v>1020.19</v>
      </c>
      <c r="G20" s="21" t="n">
        <v>110.237442922374</v>
      </c>
      <c r="H20" s="21" t="n">
        <v>94.6568776404396</v>
      </c>
      <c r="I20" s="21" t="n">
        <v>6486</v>
      </c>
      <c r="J20" s="21" t="n">
        <v>7664.77</v>
      </c>
      <c r="K20" s="21" t="n">
        <v>8003.3</v>
      </c>
      <c r="L20" s="21" t="n">
        <v>118.174067221708</v>
      </c>
      <c r="M20" s="21" t="n">
        <v>95.770119825572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44</v>
      </c>
      <c r="D22" s="16" t="n">
        <v>28</v>
      </c>
      <c r="E22" s="16" t="n">
        <v>27.19</v>
      </c>
      <c r="F22" s="16" t="n">
        <v>38.16</v>
      </c>
      <c r="G22" s="16" t="n">
        <v>97.1071428571429</v>
      </c>
      <c r="H22" s="16" t="n">
        <v>71.2526205450734</v>
      </c>
      <c r="I22" s="16" t="n">
        <v>118</v>
      </c>
      <c r="J22" s="16" t="n">
        <v>139.79</v>
      </c>
      <c r="K22" s="16" t="n">
        <v>68.95</v>
      </c>
      <c r="L22" s="16" t="n">
        <v>118.466101694915</v>
      </c>
      <c r="M22" s="16" t="n">
        <v>202.741116751269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42</v>
      </c>
      <c r="D23" s="16" t="n">
        <v>22</v>
      </c>
      <c r="E23" s="16" t="n">
        <v>19.17</v>
      </c>
      <c r="F23" s="16" t="n">
        <v>33.58</v>
      </c>
      <c r="G23" s="16" t="n">
        <v>87.1363636363636</v>
      </c>
      <c r="H23" s="16" t="n">
        <v>57.0875521143538</v>
      </c>
      <c r="I23" s="16" t="n">
        <v>118</v>
      </c>
      <c r="J23" s="16" t="n">
        <v>90.36</v>
      </c>
      <c r="K23" s="16" t="n">
        <v>81.96</v>
      </c>
      <c r="L23" s="16" t="n">
        <v>76.5762711864407</v>
      </c>
      <c r="M23" s="16" t="n">
        <v>110.248901903368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86</v>
      </c>
      <c r="D24" s="21" t="n">
        <v>50</v>
      </c>
      <c r="E24" s="21" t="n">
        <v>46.36</v>
      </c>
      <c r="F24" s="21" t="n">
        <v>71.74</v>
      </c>
      <c r="G24" s="21" t="n">
        <v>92.72</v>
      </c>
      <c r="H24" s="21" t="n">
        <v>64.6222470030666</v>
      </c>
      <c r="I24" s="21" t="n">
        <v>236</v>
      </c>
      <c r="J24" s="21" t="n">
        <v>230.15</v>
      </c>
      <c r="K24" s="21" t="n">
        <v>150.91</v>
      </c>
      <c r="L24" s="21" t="n">
        <v>97.521186440678</v>
      </c>
      <c r="M24" s="21" t="n">
        <v>152.508117420979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23</v>
      </c>
      <c r="E26" s="16" t="n">
        <v>10.42</v>
      </c>
      <c r="F26" s="16" t="n">
        <v>16.62</v>
      </c>
      <c r="G26" s="16" t="n">
        <v>45.304347826087</v>
      </c>
      <c r="H26" s="16" t="n">
        <v>62.6955475330927</v>
      </c>
      <c r="I26" s="16" t="n">
        <v>167</v>
      </c>
      <c r="J26" s="16" t="n">
        <v>189.79</v>
      </c>
      <c r="K26" s="16" t="n">
        <v>143.15</v>
      </c>
      <c r="L26" s="16" t="n">
        <v>113.646706586826</v>
      </c>
      <c r="M26" s="16" t="n">
        <v>132.581208522529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349</v>
      </c>
      <c r="E27" s="16" t="n">
        <v>329.21</v>
      </c>
      <c r="F27" s="16" t="n">
        <v>282.45</v>
      </c>
      <c r="G27" s="16" t="n">
        <v>94.3295128939828</v>
      </c>
      <c r="H27" s="16" t="n">
        <v>116.555142503098</v>
      </c>
      <c r="I27" s="16" t="n">
        <v>2066</v>
      </c>
      <c r="J27" s="16" t="n">
        <v>1997.93</v>
      </c>
      <c r="K27" s="16" t="n">
        <v>1999.49</v>
      </c>
      <c r="L27" s="16" t="n">
        <v>96.7052274927396</v>
      </c>
      <c r="M27" s="16" t="n">
        <v>99.9219801049268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300</v>
      </c>
      <c r="D29" s="16" t="n">
        <v>32</v>
      </c>
      <c r="E29" s="16" t="n">
        <v>58.58</v>
      </c>
      <c r="F29" s="16" t="n">
        <v>69.95</v>
      </c>
      <c r="G29" s="16" t="n">
        <v>183.0625</v>
      </c>
      <c r="H29" s="16" t="n">
        <v>83.7455325232309</v>
      </c>
      <c r="I29" s="16" t="n">
        <v>232</v>
      </c>
      <c r="J29" s="16" t="n">
        <v>404.31</v>
      </c>
      <c r="K29" s="16" t="n">
        <v>145.85</v>
      </c>
      <c r="L29" s="16" t="n">
        <v>174.271551724138</v>
      </c>
      <c r="M29" s="16" t="n">
        <v>277.209461775797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510</v>
      </c>
      <c r="D30" s="16" t="n">
        <v>61</v>
      </c>
      <c r="E30" s="16" t="n">
        <v>61.35</v>
      </c>
      <c r="F30" s="16" t="n">
        <v>49.87</v>
      </c>
      <c r="G30" s="16" t="n">
        <v>100.573770491803</v>
      </c>
      <c r="H30" s="16" t="n">
        <v>123.019851614197</v>
      </c>
      <c r="I30" s="16" t="n">
        <v>430</v>
      </c>
      <c r="J30" s="16" t="n">
        <v>316.12</v>
      </c>
      <c r="K30" s="16" t="n">
        <v>366.17</v>
      </c>
      <c r="L30" s="16" t="n">
        <v>73.5162790697675</v>
      </c>
      <c r="M30" s="16" t="n">
        <v>86.3314853756452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312</v>
      </c>
      <c r="D31" s="16" t="n">
        <v>140</v>
      </c>
      <c r="E31" s="16" t="n">
        <v>178.72</v>
      </c>
      <c r="F31" s="16" t="n">
        <v>115.9</v>
      </c>
      <c r="G31" s="16" t="n">
        <v>127.657142857143</v>
      </c>
      <c r="H31" s="16" t="n">
        <v>154.201898188093</v>
      </c>
      <c r="I31" s="16" t="n">
        <v>1079</v>
      </c>
      <c r="J31" s="16" t="n">
        <v>905.2</v>
      </c>
      <c r="K31" s="16" t="n">
        <v>961.62</v>
      </c>
      <c r="L31" s="16" t="n">
        <v>83.8924930491196</v>
      </c>
      <c r="M31" s="16" t="n">
        <v>94.1328175370729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30</v>
      </c>
      <c r="E32" s="16" t="n">
        <v>43.22</v>
      </c>
      <c r="F32" s="16" t="n">
        <v>21.14</v>
      </c>
      <c r="G32" s="16" t="n">
        <v>144.066666666667</v>
      </c>
      <c r="H32" s="16" t="n">
        <v>204.446546830653</v>
      </c>
      <c r="I32" s="16" t="n">
        <v>119</v>
      </c>
      <c r="J32" s="16" t="n">
        <v>194.87</v>
      </c>
      <c r="K32" s="16" t="n">
        <v>65.53</v>
      </c>
      <c r="L32" s="16" t="n">
        <v>163.756302521008</v>
      </c>
      <c r="M32" s="16" t="n">
        <v>297.375247978025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247</v>
      </c>
      <c r="D33" s="21" t="n">
        <v>635</v>
      </c>
      <c r="E33" s="21" t="n">
        <v>681.5</v>
      </c>
      <c r="F33" s="21" t="n">
        <v>555.93</v>
      </c>
      <c r="G33" s="21" t="n">
        <v>107.322834645669</v>
      </c>
      <c r="H33" s="21" t="n">
        <v>122.587376108503</v>
      </c>
      <c r="I33" s="21" t="n">
        <v>4093</v>
      </c>
      <c r="J33" s="21" t="n">
        <v>4008.22</v>
      </c>
      <c r="K33" s="21" t="n">
        <v>3681.81</v>
      </c>
      <c r="L33" s="21" t="n">
        <v>97.9286586855607</v>
      </c>
      <c r="M33" s="21" t="n">
        <v>108.865476491182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150</v>
      </c>
      <c r="D35" s="16" t="n">
        <v>228</v>
      </c>
      <c r="E35" s="16" t="n">
        <v>332.83</v>
      </c>
      <c r="F35" s="16" t="n">
        <v>332.63</v>
      </c>
      <c r="G35" s="16" t="n">
        <v>145.978070175439</v>
      </c>
      <c r="H35" s="16" t="n">
        <v>100.060126867691</v>
      </c>
      <c r="I35" s="16" t="n">
        <v>1430</v>
      </c>
      <c r="J35" s="16" t="n">
        <v>2621.03</v>
      </c>
      <c r="K35" s="16" t="n">
        <v>2242.47</v>
      </c>
      <c r="L35" s="16" t="n">
        <v>183.288811188811</v>
      </c>
      <c r="M35" s="16" t="n">
        <v>116.88138525822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115</v>
      </c>
      <c r="D36" s="16" t="n">
        <v>120</v>
      </c>
      <c r="E36" s="16" t="n">
        <v>163.88</v>
      </c>
      <c r="F36" s="16" t="n">
        <v>169.45</v>
      </c>
      <c r="G36" s="16" t="n">
        <v>136.566666666667</v>
      </c>
      <c r="H36" s="16" t="n">
        <v>96.7128946591915</v>
      </c>
      <c r="I36" s="16" t="n">
        <v>720</v>
      </c>
      <c r="J36" s="16" t="n">
        <v>1357.79</v>
      </c>
      <c r="K36" s="16" t="n">
        <v>1117.94</v>
      </c>
      <c r="L36" s="16" t="n">
        <v>188.581944444444</v>
      </c>
      <c r="M36" s="16" t="n">
        <v>121.454639783888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3265</v>
      </c>
      <c r="D37" s="21" t="n">
        <v>348</v>
      </c>
      <c r="E37" s="21" t="n">
        <v>496.71</v>
      </c>
      <c r="F37" s="21" t="n">
        <v>502.08</v>
      </c>
      <c r="G37" s="21" t="n">
        <v>142.73275862069</v>
      </c>
      <c r="H37" s="21" t="n">
        <v>98.9304493307839</v>
      </c>
      <c r="I37" s="21" t="n">
        <v>2150</v>
      </c>
      <c r="J37" s="21" t="n">
        <v>3978.82</v>
      </c>
      <c r="K37" s="21" t="n">
        <v>3360.41</v>
      </c>
      <c r="L37" s="21" t="n">
        <v>185.061395348837</v>
      </c>
      <c r="M37" s="21" t="n">
        <v>118.402813942346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2</v>
      </c>
      <c r="D39" s="16" t="n">
        <v>40</v>
      </c>
      <c r="E39" s="16" t="n">
        <v>29.12</v>
      </c>
      <c r="F39" s="16" t="n">
        <v>29.11</v>
      </c>
      <c r="G39" s="16" t="n">
        <v>72.8</v>
      </c>
      <c r="H39" s="16" t="n">
        <v>100.034352456201</v>
      </c>
      <c r="I39" s="16" t="n">
        <v>581</v>
      </c>
      <c r="J39" s="16" t="n">
        <v>452.54</v>
      </c>
      <c r="K39" s="16" t="n">
        <v>409.85</v>
      </c>
      <c r="L39" s="16" t="n">
        <v>77.8898450946644</v>
      </c>
      <c r="M39" s="16" t="n">
        <v>110.416005855801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250</v>
      </c>
      <c r="D40" s="16" t="n">
        <v>111</v>
      </c>
      <c r="E40" s="16" t="n">
        <v>76.22</v>
      </c>
      <c r="F40" s="16" t="n">
        <v>85.8</v>
      </c>
      <c r="G40" s="16" t="n">
        <v>68.6666666666667</v>
      </c>
      <c r="H40" s="16" t="n">
        <v>88.8344988344988</v>
      </c>
      <c r="I40" s="16" t="n">
        <v>1880</v>
      </c>
      <c r="J40" s="16" t="n">
        <v>1790.09</v>
      </c>
      <c r="K40" s="16" t="n">
        <v>1834.37</v>
      </c>
      <c r="L40" s="16" t="n">
        <v>95.2175531914894</v>
      </c>
      <c r="M40" s="16" t="n">
        <v>97.5860922278494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433</v>
      </c>
      <c r="D41" s="16" t="n">
        <v>71</v>
      </c>
      <c r="E41" s="16" t="n">
        <v>69.13</v>
      </c>
      <c r="F41" s="16" t="n">
        <v>74.68</v>
      </c>
      <c r="G41" s="16" t="n">
        <v>97.3661971830986</v>
      </c>
      <c r="H41" s="16" t="n">
        <v>92.5682913765399</v>
      </c>
      <c r="I41" s="16" t="n">
        <v>1194</v>
      </c>
      <c r="J41" s="16" t="n">
        <v>1166.43</v>
      </c>
      <c r="K41" s="16" t="n">
        <v>1003.42</v>
      </c>
      <c r="L41" s="16" t="n">
        <v>97.6909547738694</v>
      </c>
      <c r="M41" s="16" t="n">
        <v>116.245440593171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1020</v>
      </c>
      <c r="D42" s="16" t="n">
        <v>54</v>
      </c>
      <c r="E42" s="16" t="n">
        <v>54.71</v>
      </c>
      <c r="F42" s="16" t="n">
        <v>26.56</v>
      </c>
      <c r="G42" s="16" t="n">
        <v>101.314814814815</v>
      </c>
      <c r="H42" s="16" t="n">
        <v>205.986445783133</v>
      </c>
      <c r="I42" s="16" t="n">
        <v>878</v>
      </c>
      <c r="J42" s="16" t="n">
        <v>880.58</v>
      </c>
      <c r="K42" s="16" t="n">
        <v>755.22</v>
      </c>
      <c r="L42" s="16" t="n">
        <v>100.293849658314</v>
      </c>
      <c r="M42" s="16" t="n">
        <v>116.599136675406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165</v>
      </c>
      <c r="D43" s="16" t="n">
        <v>11</v>
      </c>
      <c r="E43" s="16" t="n">
        <v>12.27</v>
      </c>
      <c r="F43" s="16" t="n">
        <v>10.14</v>
      </c>
      <c r="G43" s="16" t="n">
        <v>111.545454545455</v>
      </c>
      <c r="H43" s="16" t="n">
        <v>121.005917159763</v>
      </c>
      <c r="I43" s="16" t="n">
        <v>143</v>
      </c>
      <c r="J43" s="16" t="n">
        <v>151.08</v>
      </c>
      <c r="K43" s="16" t="n">
        <v>138.32</v>
      </c>
      <c r="L43" s="16" t="n">
        <v>105.65034965035</v>
      </c>
      <c r="M43" s="16" t="n">
        <v>109.224985540775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72</v>
      </c>
      <c r="D44" s="16" t="n">
        <v>103</v>
      </c>
      <c r="E44" s="16" t="n">
        <v>90.6</v>
      </c>
      <c r="F44" s="16" t="n">
        <v>66.03</v>
      </c>
      <c r="G44" s="16" t="n">
        <v>87.9611650485437</v>
      </c>
      <c r="H44" s="16" t="n">
        <v>137.21035892776</v>
      </c>
      <c r="I44" s="16" t="n">
        <v>1011</v>
      </c>
      <c r="J44" s="16" t="n">
        <v>968.07</v>
      </c>
      <c r="K44" s="16" t="n">
        <v>837.78</v>
      </c>
      <c r="L44" s="16" t="n">
        <v>95.7537091988131</v>
      </c>
      <c r="M44" s="16" t="n">
        <v>115.551815512426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22</v>
      </c>
      <c r="D45" s="16" t="n">
        <v>221</v>
      </c>
      <c r="E45" s="16" t="n">
        <v>237.04</v>
      </c>
      <c r="F45" s="16" t="n">
        <v>214.22</v>
      </c>
      <c r="G45" s="16" t="n">
        <v>107.257918552036</v>
      </c>
      <c r="H45" s="16" t="n">
        <v>110.652600130707</v>
      </c>
      <c r="I45" s="16" t="n">
        <v>1706</v>
      </c>
      <c r="J45" s="16" t="n">
        <v>1768.44</v>
      </c>
      <c r="K45" s="16" t="n">
        <v>1638.02</v>
      </c>
      <c r="L45" s="16" t="n">
        <v>103.660023446659</v>
      </c>
      <c r="M45" s="16" t="n">
        <v>107.9620517454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454</v>
      </c>
      <c r="D46" s="16" t="n">
        <v>45</v>
      </c>
      <c r="E46" s="16" t="n">
        <v>41.79</v>
      </c>
      <c r="F46" s="16" t="n">
        <v>58.61</v>
      </c>
      <c r="G46" s="16" t="n">
        <v>92.8666666666667</v>
      </c>
      <c r="H46" s="16" t="n">
        <v>71.3018256270261</v>
      </c>
      <c r="I46" s="16" t="n">
        <v>1240</v>
      </c>
      <c r="J46" s="16" t="n">
        <v>1124.48</v>
      </c>
      <c r="K46" s="16" t="n">
        <v>1154.43</v>
      </c>
      <c r="L46" s="16" t="n">
        <v>90.6838709677419</v>
      </c>
      <c r="M46" s="16" t="n">
        <v>97.4056460764187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418</v>
      </c>
      <c r="D47" s="16" t="n">
        <v>52</v>
      </c>
      <c r="E47" s="16" t="n">
        <v>78.16</v>
      </c>
      <c r="F47" s="16" t="n">
        <v>50.43</v>
      </c>
      <c r="G47" s="16" t="n">
        <v>150.307692307692</v>
      </c>
      <c r="H47" s="16" t="n">
        <v>154.987110846718</v>
      </c>
      <c r="I47" s="16" t="n">
        <v>267</v>
      </c>
      <c r="J47" s="16" t="n">
        <v>426.43</v>
      </c>
      <c r="K47" s="16" t="n">
        <v>183.55</v>
      </c>
      <c r="L47" s="16" t="n">
        <v>159.711610486891</v>
      </c>
      <c r="M47" s="16" t="n">
        <v>232.323617542904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726</v>
      </c>
      <c r="D48" s="21" t="n">
        <v>708</v>
      </c>
      <c r="E48" s="21" t="n">
        <v>689.04</v>
      </c>
      <c r="F48" s="21" t="n">
        <v>615.58</v>
      </c>
      <c r="G48" s="21" t="n">
        <v>97.3220338983051</v>
      </c>
      <c r="H48" s="21" t="n">
        <v>111.933461126092</v>
      </c>
      <c r="I48" s="21" t="n">
        <v>8900</v>
      </c>
      <c r="J48" s="21" t="n">
        <v>8728.14</v>
      </c>
      <c r="K48" s="21" t="n">
        <v>7954.96</v>
      </c>
      <c r="L48" s="21" t="n">
        <v>98.068988764045</v>
      </c>
      <c r="M48" s="21" t="n">
        <v>109.719470619588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30</v>
      </c>
      <c r="D53" s="16" t="n">
        <v>22</v>
      </c>
      <c r="E53" s="16" t="n">
        <v>23.57</v>
      </c>
      <c r="F53" s="16" t="n">
        <v>19.45</v>
      </c>
      <c r="G53" s="16" t="n">
        <v>107.136363636364</v>
      </c>
      <c r="H53" s="16" t="n">
        <v>121.182519280206</v>
      </c>
      <c r="I53" s="16" t="n">
        <v>172</v>
      </c>
      <c r="J53" s="16" t="n">
        <v>186.87</v>
      </c>
      <c r="K53" s="16" t="n">
        <v>169</v>
      </c>
      <c r="L53" s="16" t="n">
        <v>108.645348837209</v>
      </c>
      <c r="M53" s="16" t="n">
        <v>110.573964497041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0</v>
      </c>
      <c r="C54" s="16" t="n">
        <v>2250</v>
      </c>
      <c r="D54" s="16" t="n">
        <v>240</v>
      </c>
      <c r="E54" s="16"/>
      <c r="F54" s="16"/>
      <c r="G54" s="16"/>
      <c r="H54" s="16"/>
      <c r="I54" s="16" t="n">
        <v>1748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551</v>
      </c>
      <c r="D55" s="16" t="n">
        <v>106</v>
      </c>
      <c r="E55" s="16" t="n">
        <v>34.89</v>
      </c>
      <c r="F55" s="16" t="n">
        <v>27.25</v>
      </c>
      <c r="G55" s="16" t="n">
        <v>32.9150943396226</v>
      </c>
      <c r="H55" s="16" t="n">
        <v>128.036697247706</v>
      </c>
      <c r="I55" s="16" t="n">
        <v>1236</v>
      </c>
      <c r="J55" s="16" t="n">
        <v>499.45</v>
      </c>
      <c r="K55" s="16" t="n">
        <v>257.51</v>
      </c>
      <c r="L55" s="16" t="n">
        <v>40.4085760517799</v>
      </c>
      <c r="M55" s="16" t="n">
        <v>193.953632868626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275</v>
      </c>
      <c r="D56" s="16" t="n">
        <v>68</v>
      </c>
      <c r="E56" s="16" t="n">
        <v>43.64</v>
      </c>
      <c r="F56" s="16" t="n">
        <v>37.48</v>
      </c>
      <c r="G56" s="16" t="n">
        <v>64.1764705882353</v>
      </c>
      <c r="H56" s="16" t="n">
        <v>116.435432230523</v>
      </c>
      <c r="I56" s="16" t="n">
        <v>210</v>
      </c>
      <c r="J56" s="16" t="n">
        <v>232.2</v>
      </c>
      <c r="K56" s="16" t="n">
        <v>220.54</v>
      </c>
      <c r="L56" s="16" t="n">
        <v>110.571428571429</v>
      </c>
      <c r="M56" s="16" t="n">
        <v>105.287022762311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 t="n">
        <v>690</v>
      </c>
      <c r="C57" s="16" t="n">
        <v>3464</v>
      </c>
      <c r="D57" s="16" t="n">
        <v>193</v>
      </c>
      <c r="E57" s="16" t="n">
        <v>189.89</v>
      </c>
      <c r="F57" s="16" t="n">
        <v>199.53</v>
      </c>
      <c r="G57" s="16" t="n">
        <v>98.3886010362694</v>
      </c>
      <c r="H57" s="16" t="n">
        <v>95.1686463188493</v>
      </c>
      <c r="I57" s="16" t="n">
        <v>2849</v>
      </c>
      <c r="J57" s="16" t="n">
        <v>2842.55</v>
      </c>
      <c r="K57" s="16" t="n">
        <v>2841.52</v>
      </c>
      <c r="L57" s="16" t="n">
        <v>99.7736047736048</v>
      </c>
      <c r="M57" s="16" t="n">
        <v>100.036248205186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120</v>
      </c>
      <c r="C58" s="16" t="n">
        <v>532</v>
      </c>
      <c r="D58" s="16" t="n">
        <v>20</v>
      </c>
      <c r="E58" s="16" t="n">
        <v>11.5</v>
      </c>
      <c r="F58" s="16" t="n">
        <v>25.55</v>
      </c>
      <c r="G58" s="16" t="n">
        <v>57.5</v>
      </c>
      <c r="H58" s="16" t="n">
        <v>45.0097847358121</v>
      </c>
      <c r="I58" s="16" t="n">
        <v>330</v>
      </c>
      <c r="J58" s="16" t="n">
        <v>277.11</v>
      </c>
      <c r="K58" s="16" t="n">
        <v>411.15</v>
      </c>
      <c r="L58" s="16" t="n">
        <v>83.9727272727273</v>
      </c>
      <c r="M58" s="16" t="n">
        <v>67.3987595767968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94.2</v>
      </c>
      <c r="C59" s="16" t="n">
        <v>499</v>
      </c>
      <c r="D59" s="16" t="n">
        <v>58</v>
      </c>
      <c r="E59" s="16" t="n">
        <v>64</v>
      </c>
      <c r="F59" s="16" t="n">
        <v>56.66</v>
      </c>
      <c r="G59" s="16" t="n">
        <v>110.344827586207</v>
      </c>
      <c r="H59" s="16" t="n">
        <v>112.954465231204</v>
      </c>
      <c r="I59" s="16" t="n">
        <v>378</v>
      </c>
      <c r="J59" s="16" t="n">
        <v>339.9</v>
      </c>
      <c r="K59" s="16" t="n">
        <v>356.8</v>
      </c>
      <c r="L59" s="16" t="n">
        <v>89.9206349206349</v>
      </c>
      <c r="M59" s="16" t="n">
        <v>95.2634529147982</v>
      </c>
      <c r="N59" s="17"/>
      <c r="O59" s="18"/>
      <c r="P59" s="18"/>
      <c r="Q59" s="18"/>
      <c r="R59" s="18"/>
      <c r="S59" s="19"/>
    </row>
    <row r="60" customFormat="false" ht="18" hidden="false" customHeight="true" outlineLevel="0" collapsed="false">
      <c r="A60" s="15" t="s">
        <v>87</v>
      </c>
      <c r="B60" s="16" t="n">
        <v>132</v>
      </c>
      <c r="C60" s="16" t="n">
        <v>558</v>
      </c>
      <c r="D60" s="16" t="n">
        <v>64</v>
      </c>
      <c r="E60" s="16" t="n">
        <v>25.35</v>
      </c>
      <c r="F60" s="16" t="n">
        <v>8.21</v>
      </c>
      <c r="G60" s="16" t="n">
        <v>39.609375</v>
      </c>
      <c r="H60" s="16" t="n">
        <v>308.769792935445</v>
      </c>
      <c r="I60" s="16" t="n">
        <v>477</v>
      </c>
      <c r="J60" s="16" t="n">
        <v>93.34</v>
      </c>
      <c r="K60" s="16" t="n">
        <v>405.28</v>
      </c>
      <c r="L60" s="16" t="n">
        <v>19.5681341719078</v>
      </c>
      <c r="M60" s="16" t="n">
        <v>23.0309909198579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60</v>
      </c>
      <c r="C61" s="16" t="n">
        <v>720</v>
      </c>
      <c r="D61" s="16" t="n">
        <v>84</v>
      </c>
      <c r="E61" s="16" t="n">
        <v>93.9</v>
      </c>
      <c r="F61" s="16" t="n">
        <v>48.22</v>
      </c>
      <c r="G61" s="16" t="n">
        <v>111.785714285714</v>
      </c>
      <c r="H61" s="16" t="n">
        <v>194.732476150975</v>
      </c>
      <c r="I61" s="16" t="n">
        <v>614</v>
      </c>
      <c r="J61" s="16" t="n">
        <v>503.91</v>
      </c>
      <c r="K61" s="16" t="n">
        <v>532.66</v>
      </c>
      <c r="L61" s="16" t="n">
        <v>82.0700325732899</v>
      </c>
      <c r="M61" s="16" t="n">
        <v>94.6025607329253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9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37.39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965.98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480</v>
      </c>
      <c r="C63" s="16" t="n">
        <v>2973</v>
      </c>
      <c r="D63" s="16" t="n">
        <v>136</v>
      </c>
      <c r="E63" s="16" t="n">
        <v>70.15</v>
      </c>
      <c r="F63" s="16" t="n">
        <v>124.91</v>
      </c>
      <c r="G63" s="16" t="n">
        <v>51.5808823529412</v>
      </c>
      <c r="H63" s="16" t="n">
        <v>56.1604355135698</v>
      </c>
      <c r="I63" s="16" t="n">
        <v>1999</v>
      </c>
      <c r="J63" s="16" t="n">
        <v>1524.04</v>
      </c>
      <c r="K63" s="16" t="n">
        <v>1860.44</v>
      </c>
      <c r="L63" s="16" t="n">
        <v>76.24012006003</v>
      </c>
      <c r="M63" s="16" t="n">
        <v>81.9182558964546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240</v>
      </c>
      <c r="C64" s="16" t="n">
        <v>1623</v>
      </c>
      <c r="D64" s="16" t="n">
        <v>91</v>
      </c>
      <c r="E64" s="16" t="n">
        <v>49.78</v>
      </c>
      <c r="F64" s="16" t="n">
        <v>78.07</v>
      </c>
      <c r="G64" s="16" t="n">
        <v>54.7032967032967</v>
      </c>
      <c r="H64" s="16" t="n">
        <v>63.7632893557064</v>
      </c>
      <c r="I64" s="16" t="n">
        <v>1058</v>
      </c>
      <c r="J64" s="16" t="n">
        <v>996.03</v>
      </c>
      <c r="K64" s="16" t="n">
        <v>1003.58</v>
      </c>
      <c r="L64" s="16" t="n">
        <v>94.1427221172023</v>
      </c>
      <c r="M64" s="16" t="n">
        <v>99.2476932581359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8</v>
      </c>
      <c r="B65" s="21" t="n">
        <v>3051.2</v>
      </c>
      <c r="C65" s="21" t="n">
        <v>14675</v>
      </c>
      <c r="D65" s="21" t="n">
        <v>1082</v>
      </c>
      <c r="E65" s="21" t="n">
        <v>606.67</v>
      </c>
      <c r="F65" s="21" t="n">
        <v>662.72</v>
      </c>
      <c r="G65" s="21" t="n">
        <v>56.0693160813309</v>
      </c>
      <c r="H65" s="21" t="n">
        <v>91.5424311926605</v>
      </c>
      <c r="I65" s="21" t="n">
        <v>11071</v>
      </c>
      <c r="J65" s="21" t="n">
        <v>7495.4</v>
      </c>
      <c r="K65" s="21" t="n">
        <v>10024.46</v>
      </c>
      <c r="L65" s="21" t="n">
        <v>67.7030078583687</v>
      </c>
      <c r="M65" s="21" t="n">
        <v>74.7711098652696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3</v>
      </c>
      <c r="B67" s="16" t="n">
        <v>800</v>
      </c>
      <c r="C67" s="16" t="n">
        <v>3100</v>
      </c>
      <c r="D67" s="16" t="n">
        <v>158</v>
      </c>
      <c r="E67" s="16" t="n">
        <v>187.69</v>
      </c>
      <c r="F67" s="16" t="n">
        <v>172.41</v>
      </c>
      <c r="G67" s="16" t="n">
        <v>118.791139240506</v>
      </c>
      <c r="H67" s="16" t="n">
        <v>108.86259497709</v>
      </c>
      <c r="I67" s="16" t="n">
        <v>2697</v>
      </c>
      <c r="J67" s="16" t="n">
        <v>2909.79</v>
      </c>
      <c r="K67" s="16" t="n">
        <v>2510</v>
      </c>
      <c r="L67" s="16" t="n">
        <v>107.889877641824</v>
      </c>
      <c r="M67" s="16" t="n">
        <v>115.927888446215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4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5</v>
      </c>
      <c r="B69" s="21" t="n">
        <v>800</v>
      </c>
      <c r="C69" s="21" t="n">
        <v>3100</v>
      </c>
      <c r="D69" s="21" t="n">
        <v>158</v>
      </c>
      <c r="E69" s="21" t="n">
        <v>187.69</v>
      </c>
      <c r="F69" s="21" t="n">
        <v>172.41</v>
      </c>
      <c r="G69" s="21" t="n">
        <v>118.791139240506</v>
      </c>
      <c r="H69" s="21" t="n">
        <v>108.86259497709</v>
      </c>
      <c r="I69" s="21" t="n">
        <v>2697</v>
      </c>
      <c r="J69" s="21" t="n">
        <v>2909.79</v>
      </c>
      <c r="K69" s="21" t="n">
        <v>2510</v>
      </c>
      <c r="L69" s="21" t="n">
        <v>107.889877641824</v>
      </c>
      <c r="M69" s="21" t="n">
        <v>115.927888446215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8" hidden="false" customHeight="true" outlineLevel="0" collapsed="false">
      <c r="A71" s="15" t="s">
        <v>97</v>
      </c>
      <c r="B71" s="16" t="n">
        <v>60</v>
      </c>
      <c r="C71" s="16" t="n">
        <v>215</v>
      </c>
      <c r="D71" s="16" t="n">
        <v>19</v>
      </c>
      <c r="E71" s="16" t="n">
        <v>29.91</v>
      </c>
      <c r="F71" s="16"/>
      <c r="G71" s="16" t="n">
        <v>157.421052631579</v>
      </c>
      <c r="H71" s="16"/>
      <c r="I71" s="16" t="n">
        <v>170</v>
      </c>
      <c r="J71" s="16" t="n">
        <v>168.82</v>
      </c>
      <c r="K71" s="16" t="n">
        <v>0</v>
      </c>
      <c r="L71" s="16" t="n">
        <v>99.3058823529412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8" hidden="false" customHeight="true" outlineLevel="0" collapsed="false">
      <c r="A72" s="15" t="s">
        <v>98</v>
      </c>
      <c r="B72" s="16" t="n">
        <v>1500</v>
      </c>
      <c r="C72" s="16" t="n">
        <v>6945</v>
      </c>
      <c r="D72" s="16" t="n">
        <v>496</v>
      </c>
      <c r="E72" s="16" t="n">
        <v>504.19</v>
      </c>
      <c r="F72" s="16" t="n">
        <v>425.54</v>
      </c>
      <c r="G72" s="16" t="n">
        <v>101.651209677419</v>
      </c>
      <c r="H72" s="16" t="n">
        <v>118.482398834422</v>
      </c>
      <c r="I72" s="16" t="n">
        <v>5777</v>
      </c>
      <c r="J72" s="16" t="n">
        <v>6299.42</v>
      </c>
      <c r="K72" s="16" t="n">
        <v>5228.3</v>
      </c>
      <c r="L72" s="16" t="n">
        <v>109.043101956033</v>
      </c>
      <c r="M72" s="16" t="n">
        <v>120.486965170323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9</v>
      </c>
      <c r="B73" s="16" t="n">
        <v>412.02</v>
      </c>
      <c r="C73" s="16" t="n">
        <v>1985</v>
      </c>
      <c r="D73" s="16" t="n">
        <v>143</v>
      </c>
      <c r="E73" s="16" t="n">
        <v>145.86</v>
      </c>
      <c r="F73" s="16" t="n">
        <v>122.55</v>
      </c>
      <c r="G73" s="16" t="n">
        <v>102</v>
      </c>
      <c r="H73" s="16" t="n">
        <v>119.020807833537</v>
      </c>
      <c r="I73" s="16" t="n">
        <v>1574</v>
      </c>
      <c r="J73" s="16" t="n">
        <v>1755.38</v>
      </c>
      <c r="K73" s="16" t="n">
        <v>1468.28</v>
      </c>
      <c r="L73" s="16" t="n">
        <v>111.523506988564</v>
      </c>
      <c r="M73" s="16" t="n">
        <v>119.553491159724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100</v>
      </c>
      <c r="B74" s="21" t="n">
        <v>1972.02</v>
      </c>
      <c r="C74" s="21" t="n">
        <v>9145</v>
      </c>
      <c r="D74" s="21" t="n">
        <v>658</v>
      </c>
      <c r="E74" s="21" t="n">
        <v>679.96</v>
      </c>
      <c r="F74" s="21" t="n">
        <v>548.09</v>
      </c>
      <c r="G74" s="21" t="n">
        <v>103.337386018237</v>
      </c>
      <c r="H74" s="21" t="n">
        <v>124.059917166889</v>
      </c>
      <c r="I74" s="21" t="n">
        <v>7521</v>
      </c>
      <c r="J74" s="21" t="n">
        <v>8223.62</v>
      </c>
      <c r="K74" s="21" t="n">
        <v>6696.58</v>
      </c>
      <c r="L74" s="21" t="n">
        <v>109.342108762133</v>
      </c>
      <c r="M74" s="21" t="n">
        <v>122.803281675124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2</v>
      </c>
      <c r="B76" s="16" t="n">
        <v>400</v>
      </c>
      <c r="C76" s="16" t="n">
        <v>1160</v>
      </c>
      <c r="D76" s="16" t="n">
        <v>71</v>
      </c>
      <c r="E76" s="16" t="n">
        <v>83.63</v>
      </c>
      <c r="F76" s="16" t="n">
        <v>87.61</v>
      </c>
      <c r="G76" s="16" t="n">
        <v>117.788732394366</v>
      </c>
      <c r="H76" s="16" t="n">
        <v>95.4571395959366</v>
      </c>
      <c r="I76" s="16" t="n">
        <v>721</v>
      </c>
      <c r="J76" s="16" t="n">
        <v>757.95</v>
      </c>
      <c r="K76" s="16" t="n">
        <v>759.37</v>
      </c>
      <c r="L76" s="16" t="n">
        <v>105.124826629681</v>
      </c>
      <c r="M76" s="16" t="n">
        <v>99.8130028839696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3</v>
      </c>
      <c r="B77" s="16"/>
      <c r="C77" s="16" t="n">
        <v>1109</v>
      </c>
      <c r="D77" s="16" t="n">
        <v>0</v>
      </c>
      <c r="E77" s="16"/>
      <c r="F77" s="16"/>
      <c r="G77" s="16" t="n">
        <v>0</v>
      </c>
      <c r="H77" s="16"/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 t="n">
        <v>1000</v>
      </c>
      <c r="C78" s="16" t="n">
        <v>3000</v>
      </c>
      <c r="D78" s="16" t="n">
        <v>217</v>
      </c>
      <c r="E78" s="16" t="n">
        <v>255.23</v>
      </c>
      <c r="F78" s="16" t="n">
        <v>260.29</v>
      </c>
      <c r="G78" s="16" t="n">
        <v>117.617511520737</v>
      </c>
      <c r="H78" s="16" t="n">
        <v>98.0560144454262</v>
      </c>
      <c r="I78" s="16" t="n">
        <v>1793</v>
      </c>
      <c r="J78" s="16" t="n">
        <v>2076.92</v>
      </c>
      <c r="K78" s="16" t="n">
        <v>2057.26</v>
      </c>
      <c r="L78" s="16" t="n">
        <v>115.834913552705</v>
      </c>
      <c r="M78" s="16" t="n">
        <v>100.955640026054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5</v>
      </c>
      <c r="B79" s="21" t="n">
        <v>1400</v>
      </c>
      <c r="C79" s="21" t="n">
        <v>5269</v>
      </c>
      <c r="D79" s="21" t="n">
        <v>288</v>
      </c>
      <c r="E79" s="21" t="n">
        <v>338.86</v>
      </c>
      <c r="F79" s="21" t="n">
        <v>347.9</v>
      </c>
      <c r="G79" s="21" t="n">
        <v>117.659722222222</v>
      </c>
      <c r="H79" s="21" t="n">
        <v>97.4015521701638</v>
      </c>
      <c r="I79" s="21" t="n">
        <v>2514</v>
      </c>
      <c r="J79" s="21" t="n">
        <v>2834.87</v>
      </c>
      <c r="K79" s="21" t="n">
        <v>2816.63</v>
      </c>
      <c r="L79" s="21" t="n">
        <v>112.763325377884</v>
      </c>
      <c r="M79" s="21" t="n">
        <v>100.647582394564</v>
      </c>
      <c r="N79" s="22"/>
      <c r="O79" s="23"/>
      <c r="P79" s="23"/>
      <c r="Q79" s="23"/>
      <c r="R79" s="23"/>
      <c r="S79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